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arque Zoológico Benito Juárez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70465940</v>
      </c>
      <c r="E6" s="9" t="n">
        <f aca="false">SUM(E7:E15)</f>
        <v>64086544.79</v>
      </c>
      <c r="F6" s="9" t="n">
        <f aca="false">SUM(F7:F15)</f>
        <v>74647204</v>
      </c>
      <c r="G6" s="9" t="n">
        <f aca="false">SUM(G7:G15)</f>
        <v>105969453</v>
      </c>
      <c r="H6" s="9" t="n">
        <f aca="false">SUM(H7:H15)</f>
        <v>103761035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49481043</v>
      </c>
      <c r="E7" s="11" t="n">
        <v>48366628.02</v>
      </c>
      <c r="F7" s="11" t="n">
        <v>57534226</v>
      </c>
      <c r="G7" s="11" t="n">
        <v>65490826</v>
      </c>
      <c r="H7" s="11" t="n">
        <v>7238718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14550931</v>
      </c>
      <c r="E8" s="11" t="n">
        <v>10431627.89</v>
      </c>
      <c r="F8" s="11" t="n">
        <v>12225273</v>
      </c>
      <c r="G8" s="11" t="n">
        <v>15788974</v>
      </c>
      <c r="H8" s="11" t="n">
        <v>19916467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6141083</v>
      </c>
      <c r="E9" s="11" t="n">
        <v>4552412.87</v>
      </c>
      <c r="F9" s="11" t="n">
        <v>4549764</v>
      </c>
      <c r="G9" s="11" t="n">
        <v>8969327</v>
      </c>
      <c r="H9" s="11" t="n">
        <v>8978192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292883</v>
      </c>
      <c r="E10" s="11" t="n">
        <v>685887.21</v>
      </c>
      <c r="F10" s="11" t="n">
        <v>0</v>
      </c>
      <c r="G10" s="11" t="n">
        <v>77160</v>
      </c>
      <c r="H10" s="11" t="n">
        <v>5600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49988.8</v>
      </c>
      <c r="F11" s="11" t="n">
        <v>337941</v>
      </c>
      <c r="G11" s="11" t="n">
        <v>7137355</v>
      </c>
      <c r="H11" s="11" t="n">
        <v>2267453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2825748</v>
      </c>
      <c r="H12" s="11" t="n">
        <v>155743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5680063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70465940</v>
      </c>
      <c r="E28" s="9" t="n">
        <f aca="false">E6+E17</f>
        <v>64086544.79</v>
      </c>
      <c r="F28" s="9" t="n">
        <f aca="false">F6+F17</f>
        <v>74647204</v>
      </c>
      <c r="G28" s="9" t="n">
        <f aca="false">G6+G17</f>
        <v>105969453</v>
      </c>
      <c r="H28" s="9" t="n">
        <f aca="false">H6+H17</f>
        <v>10376103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Tonatihu  Vigil Acosta</cp:lastModifiedBy>
  <cp:lastPrinted>2016-12-22T17:46:17Z</cp:lastPrinted>
  <dcterms:modified xsi:type="dcterms:W3CDTF">2024-02-26T15:32:53Z</dcterms:modified>
  <cp:revision>0</cp:revision>
  <dc:subject/>
  <dc:title/>
</cp:coreProperties>
</file>